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IENCIA TECNOLOGÍA E INNOVACIÓN DEL ESTADO DE MICHOACÁN DE OCAMP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91760</v>
      </c>
      <c r="D9" s="11" t="n">
        <f aca="false">SUM(D10:D12)</f>
        <v>32023662.47</v>
      </c>
      <c r="E9" s="11" t="n">
        <f aca="false">SUM(E10:E12)</f>
        <v>31604604.47</v>
      </c>
    </row>
    <row r="10" customFormat="false" ht="12.75" hidden="false" customHeight="false" outlineLevel="0" collapsed="false">
      <c r="B10" s="12" t="s">
        <v>11</v>
      </c>
      <c r="C10" s="13" t="n">
        <v>2943975</v>
      </c>
      <c r="D10" s="13" t="n">
        <v>25586708.34</v>
      </c>
      <c r="E10" s="13" t="n">
        <v>25167650.34</v>
      </c>
    </row>
    <row r="11" customFormat="false" ht="12.75" hidden="false" customHeight="false" outlineLevel="0" collapsed="false">
      <c r="B11" s="12" t="s">
        <v>12</v>
      </c>
      <c r="C11" s="13" t="n">
        <v>6147785</v>
      </c>
      <c r="D11" s="13" t="n">
        <v>6436954.13</v>
      </c>
      <c r="E11" s="13" t="n">
        <v>6436954.1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91760</v>
      </c>
      <c r="D14" s="11" t="n">
        <f aca="false">SUM(D15:D16)</f>
        <v>30783733.38</v>
      </c>
      <c r="E14" s="11" t="n">
        <f aca="false">SUM(E15:E16)</f>
        <v>30759424.83</v>
      </c>
    </row>
    <row r="15" customFormat="false" ht="12.75" hidden="false" customHeight="false" outlineLevel="0" collapsed="false">
      <c r="B15" s="12" t="s">
        <v>15</v>
      </c>
      <c r="C15" s="13" t="n">
        <v>9091760</v>
      </c>
      <c r="D15" s="13" t="n">
        <v>9258967.89</v>
      </c>
      <c r="E15" s="13" t="n">
        <v>9234659.34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1524765.49</v>
      </c>
      <c r="E16" s="13" t="n">
        <v>21524765.4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39929.09</v>
      </c>
      <c r="E22" s="10" t="n">
        <f aca="false">E9-E14+E18</f>
        <v>845179.64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39929.09</v>
      </c>
      <c r="E24" s="10" t="n">
        <f aca="false">E22-E12</f>
        <v>845179.64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39929.09</v>
      </c>
      <c r="E26" s="11" t="n">
        <f aca="false">E24-E18</f>
        <v>845179.64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239929.09</v>
      </c>
      <c r="E35" s="11" t="n">
        <f aca="false">E26+E31</f>
        <v>845179.64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943975</v>
      </c>
      <c r="D54" s="34" t="n">
        <f aca="false">D10</f>
        <v>25586708.34</v>
      </c>
      <c r="E54" s="34" t="n">
        <f aca="false">E10</f>
        <v>25167650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091760</v>
      </c>
      <c r="D60" s="30" t="n">
        <f aca="false">D15</f>
        <v>9258967.89</v>
      </c>
      <c r="E60" s="30" t="n">
        <f aca="false">E15</f>
        <v>9234659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147785</v>
      </c>
      <c r="D64" s="31" t="n">
        <f aca="false">D54+D56-D60+D62</f>
        <v>16327740.45</v>
      </c>
      <c r="E64" s="31" t="n">
        <f aca="false">E54+E56-E60+E62</f>
        <v>1593299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147785</v>
      </c>
      <c r="D66" s="31" t="n">
        <f aca="false">D64-D56</f>
        <v>16327740.45</v>
      </c>
      <c r="E66" s="31" t="n">
        <f aca="false">E64-E56</f>
        <v>1593299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147785</v>
      </c>
      <c r="D72" s="34" t="n">
        <f aca="false">D11</f>
        <v>6436954.13</v>
      </c>
      <c r="E72" s="34" t="n">
        <f aca="false">E11</f>
        <v>6436954.1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21524765.49</v>
      </c>
      <c r="E78" s="30" t="n">
        <f aca="false">E16</f>
        <v>21524765.4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6147785</v>
      </c>
      <c r="D82" s="31" t="n">
        <f aca="false">D72+D74-D78+D80</f>
        <v>-15087811.36</v>
      </c>
      <c r="E82" s="31" t="n">
        <f aca="false">E72+E74-E78+E80</f>
        <v>-15087811.3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6147785</v>
      </c>
      <c r="D84" s="31" t="n">
        <f aca="false">D82-D74</f>
        <v>-15087811.36</v>
      </c>
      <c r="E84" s="31" t="n">
        <f aca="false">E82-E74</f>
        <v>-15087811.3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uffi</cp:lastModifiedBy>
  <cp:lastPrinted>2016-12-20T19:32:28Z</cp:lastPrinted>
  <dcterms:modified xsi:type="dcterms:W3CDTF">2023-03-23T16:21:06Z</dcterms:modified>
  <cp:revision>0</cp:revision>
  <dc:subject/>
  <dc:title/>
</cp:coreProperties>
</file>